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14">
  <si>
    <t xml:space="preserve">28196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GTA70F1_II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11348</t>
  </si>
  <si>
    <t xml:space="preserve">111347</t>
  </si>
  <si>
    <t xml:space="preserve">111342</t>
  </si>
  <si>
    <t xml:space="preserve">111343</t>
  </si>
  <si>
    <t xml:space="preserve">111355</t>
  </si>
  <si>
    <t xml:space="preserve">111344</t>
  </si>
  <si>
    <t xml:space="preserve">111349</t>
  </si>
  <si>
    <t xml:space="preserve">111345</t>
  </si>
  <si>
    <t xml:space="preserve">111350</t>
  </si>
  <si>
    <t xml:space="preserve">111353</t>
  </si>
  <si>
    <t xml:space="preserve">111351</t>
  </si>
  <si>
    <t xml:space="preserve">111354</t>
  </si>
  <si>
    <t xml:space="preserve">111341</t>
  </si>
  <si>
    <t xml:space="preserve">111352</t>
  </si>
  <si>
    <t xml:space="preserve">111346</t>
  </si>
  <si>
    <t xml:space="preserve">111356</t>
  </si>
  <si>
    <t xml:space="preserve">111357</t>
  </si>
  <si>
    <t xml:space="preserve">111358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ireccion de Ingresos</t>
  </si>
  <si>
    <t xml:space="preserve">Director</t>
  </si>
  <si>
    <t xml:space="preserve">Confianza</t>
  </si>
  <si>
    <t xml:space="preserve">Funcionario</t>
  </si>
  <si>
    <t xml:space="preserve">no aplica</t>
  </si>
  <si>
    <t xml:space="preserve">Ley Organica Municipal</t>
  </si>
  <si>
    <t xml:space="preserve">  1.- Verificar que los ingresos se cobren conforme a las tasas  y tarifas establecidas en la ley de ingresos vigentes.
  2.- verificar la correcta contabilización de las pólizas de ingresos.
  3.- Ordenar el depósito de los ingresos diariamente excepto días inhábiles.
  4.-Verificar que se registren correctamente los ingresos recaudados.
  5.- Elaborar para su análisis el pronóstico de ingresos y las modificaciones legales.
  6.- colaborar en la resolución de las observaciones de las entidades fiscalizadas.
  7.- Elaborar programas de recuperación de ingresos por conceptos de rezago en el impuesto    predial y por otros productos.
  8.-Coordinar el trabajo y las funciones del Departamento de Ejecucion Fiscal en término de la ley de   Hacienda para los municipios del Estado de Guanajuato.
  9.- Coordinase con otras dependencias respecto a los requisitos que debe cumplir la información que entregan.
  10.- Coordinar y Supervisar Los Departamentos  a su cargo
  11.- Proponer las medidas y disposiciones que tengan por objeto el incremento en la recaudación de los ingresos.
  12.-llevar un control de la recaudación
13.- Atencion a contribuyentes
</t>
  </si>
  <si>
    <t xml:space="preserve">No aplica</t>
  </si>
  <si>
    <t xml:space="preserve">..\Organigrama\ORGANIGRAMA DE DIRECCION INGRESOS TOTAL.jpg</t>
  </si>
  <si>
    <t xml:space="preserve">CAPTURISTA</t>
  </si>
  <si>
    <t xml:space="preserve">Base</t>
  </si>
  <si>
    <t xml:space="preserve">Servidor público de base</t>
  </si>
  <si>
    <t xml:space="preserve">1.- Se recibe la recaudacion de ingresos por parte del area de cajas  por  cajero para realizar su respectivo depósito  (trasladar el deposito al banco bancomer, ban bajio y demas bancos contratados por el mpio. )
2.- Proporcionar cambio a los cajeros cuando asi lo necesiten.
3.- Se apoya con la recaudacion de los ingresos de la deportiva y mercados.
3.- Se realiza el registro de los ingresos contablemente en el sistema de contabilidad sap
4.- Se realizan conciliaciones mensuales de las cuentas bancarias donde se reflejan la recaudacion de los ingresos.
5.- Se verifican depositos  en estados de cuenta bancarios, solicitados por cajeros para la realizacion del ingreso por parte de los contribuyentes.
6.- Se atienden a los auditores del ofs cuando hay auditorias donde se les proporcionan la informacion requerida.
 7.- Se responden oficios de peticion de las direcciones y o departamentos que requieren informacion de la recaudacion de las direcciones y departamentos que recaudan  asi como demas informacion que soliciten.
8.- Apoyo administrativo al Director de ingresos y a la Dirección.
</t>
  </si>
  <si>
    <t xml:space="preserve">APOYO ADMINSTRATIVO</t>
  </si>
  <si>
    <t xml:space="preserve">Contrato</t>
  </si>
  <si>
    <t xml:space="preserve">AUXILIARA ADMO.</t>
  </si>
  <si>
    <t xml:space="preserve">1.-  Apoyo a  la recaudación de mercados y deportiva y jueces calificadores
2-.  Recibo cortes diario por caja de lo cobrado para su revisión de archivo
3.-  Se realizan carpetas de todos los reportes por cajero del ingreso diario.
4.-  Apoyo en la Dirección de ingresos en diversas actividades.
</t>
  </si>
  <si>
    <t xml:space="preserve">SUB-JEFE</t>
  </si>
  <si>
    <t xml:space="preserve">SUB-JEFE DEPTO.</t>
  </si>
  <si>
    <t xml:space="preserve">1.-  Realizar la recaudación de mercados y deportiva y jueces calificadores
2-.  Apoyo en los cortes diario por caja de lo cobrado para su revisión de archivo
3.- Realizar entrega de oficios girados de la Direción a dependencias fuera del edificio
4.- Ordenar Archivo Correspondiente de la Dirección.
5.- Se apoya para realizar su respectivo depósito  (trasladar el deposito al Banco Bancomer, Ban Bajio y demas Bancos contratados por el mpio. )
6.- Se recaba el cambio a los cajeros cuando asi lo necesiten.
7.-  Apoyo en la Dirección de ingresos en diversas ctividades.
</t>
  </si>
  <si>
    <t xml:space="preserve">Capturista</t>
  </si>
  <si>
    <t xml:space="preserve">Ingresos</t>
  </si>
  <si>
    <t xml:space="preserve">1.- Apoyo a la Direccion de Ingreso en funciones de secretaria, capturista y control de informacion                                                   2.- control de las carpetas del los POAS.                  </t>
  </si>
  <si>
    <t xml:space="preserve">Oficinista</t>
  </si>
  <si>
    <t xml:space="preserve">Proteccion civil (comisionada a Direccion de Ingresos)</t>
  </si>
  <si>
    <t xml:space="preserve">1.- Aprobacion de trasferencias.                      2. tramites en bancos.                                         3.-Conciliacion de terminarles bancarias     4.- control de carpera del programa MAS.</t>
  </si>
  <si>
    <t xml:space="preserve">Catastro</t>
  </si>
  <si>
    <t xml:space="preserve">Jefe de Departamento</t>
  </si>
  <si>
    <t xml:space="preserve">Jefe A</t>
  </si>
  <si>
    <t xml:space="preserve">1.- Coordinación de las planeaciones de Proyectos y Programas concernientes a esta unidad administrativa
2.- Coordinación General de la Unidad Administrativa
3.-Coordinacion y revisión de las funciones del personal adscrito a el área.
4.- Gestión en materia de regularización de predios en coordinación con la comisión de asentamientos humanos o tenencia de la tierra.
5.- Análisis de la información catastral 
6.-Coordinacion del registro de los peritos fiscales.
7.- Atención a Peritos Fiscales Autorizados.
8.- Firma de Avalúos Autorizados Fiscales Urbanos y Rústicos
9.- Visto Bueno y Firma de las Claves Catastrales emitidas
10.- Coordinación de los programas de valuación de avalúos catastrales con efectos vencidos.
11.- Atención a ciudadanos en general.
12.- Verificación del correo institucional para su atención  de las diferentes instituciones y/o unidades administrativas.
13.- vinculación con las diferentes dependencias Municipales, Estatales y Federales para el intercambio de información de mutuo interés.
14.- Dar de conocimiento al Director de area sobre los asuntos de principal trascendencia de esta unidad.
15.- Manejo de los diferentes programas que contienen la cartografía municipal.
</t>
  </si>
  <si>
    <t xml:space="preserve">1.- Revisión y separación de avalúos catastrales procedentes de acuerdo a sus efectos
2.- Captura de avalúos catastrales en la base de datos.
3.- Impresión de notificaciones de avalúos para su notificación al contribuyente.
4.- Archivo de avalúos catastrales Urbano y Rústicos previamente capturados.
5.- Depuración de archivo para mantener actualizados los expedientes.
6.- impresión y capturas de inconformidades procedentes para su notificación 
7.- Apoyo en digitalización de cuentas prediales en cartografía digital.
8.- Realiza acotación de predios urbanos para su digitalización y exportación al programa de la cartografía digital.
</t>
  </si>
  <si>
    <t xml:space="preserve">Secretaria</t>
  </si>
  <si>
    <t xml:space="preserve">1.- Recepción de Avalúos Fiscales para su revisión.
2.- Recepción y entrega de oficios a los ciudadanos.
3.- Se encarga de poner el número progresivo de los avalúos fiscales autorizados, sellarlos y entregarlos.
4.- Realización de oficios.
5.- Archivo de avalúos fiscales urbanos y rústicos.
6.- Archivo de Oficios.
7.- Atención al público en general.
8.- Captura de correspondencia y registros de avalúos autorizados.
9.- Recepción de documentación para trámite de clave catastral.
10.- Búsqueda de Antecedentes de Avalúos Catastrales de Predios.
</t>
  </si>
  <si>
    <t xml:space="preserve">Auxiliar Perito</t>
  </si>
  <si>
    <t xml:space="preserve">1.- Revisión de Avalúos Fiscales Urbanos Elaborados por peritos autorizados.
2.- Realización de valuación de predios por inconformidades de contribuyentes.
3.- Atención a Peritos autorizados.
4.- Elaboración de croquis de predios  en los diferentes programas que se utilizan en el área, así como su cálculo.
5.- Realización de Digitalización de cuentas prediales en la cartografía digital.
6. Apoyo en la valuación de predios urbanos, Industriales y rústicos
7.- Control de Archivo de planos de los fraccionamientos de acuerdo a su sector.
8.- Depuración de archivo para su actualización.
</t>
  </si>
  <si>
    <t xml:space="preserve">Auxiliar Administrativo</t>
  </si>
  <si>
    <t xml:space="preserve">1.- Revisión de Avalúos Fiscales Rústicos.
2.- Respuesta a oficios de Solicitud de Información de Juzgados, IMSS, SAT, Ministerio Publico y Obras Publicas entre otros.
3.- Atención de solicitudes de información de los ciudadanos.
4.- Análisis de Información catastral para su digitalización.
5.- Digitalización de Predios Urbanos y Rústicos en la Cartografía.
6.- Apoyo para localización de predios con coordenadas UTM
7.- Auxilia en el control de expedientes de predios rústicos.
8.- Realización de Inconformidades de contribuyentes en predios rústicos.
9.- Valuación de predios Industriales, Urbanos y Rústicos.
10.- Apoyo a la jefatura para la realización de planes y proyectos.
</t>
  </si>
  <si>
    <t xml:space="preserve">Impuestos Inmobiliarios</t>
  </si>
  <si>
    <t xml:space="preserve">1.- Supervisar el personal del area de traslado de  dominio, cajas y area de varios.
2.- Verificar y autorizar los movimientos de traslado de dominio
3.- firmar las constancias de impuesto predial
4.- Atencion al publico en general.
</t>
  </si>
  <si>
    <t xml:space="preserve"> 1.- Atención al contribuyente:
Aclaraciones
Información
2.- Cotización de traslados de dominio de las notarias.
 3.- Captura de las traslaciones que se han pagado.
Cobros de traslado de Dominio
4.- Apertura de cuentas prediales a contribuyentes que lo solicitan por titulo de propiedad y regularizaciones
5.- Atención via telefónica al contribuyente que requiere alguna información.
6.- Actualizaciones por terminación de obra o inconformidades (AVALUOS)
 7.- En temporada de pago de impuesto predial, apoyo en cobros de prediales, rectificaciones y aclaraciones.
8.- Atención a Notarias y contribuyentes via electrónica, (INTERNET)
</t>
  </si>
  <si>
    <t xml:space="preserve">Base y Confianza</t>
  </si>
  <si>
    <t xml:space="preserve">1.-Funciones de cajero en enero y febrero
2.-Auxiliar en el archivo de impuestos inmobiliarios
3.- Orden y acomodo de recibos de cobro (diario)
4.-Creación de libros de traslado de Dominio del archivo
(Acomodo, perforación, encuadernado)
5.-Orden y enumeración de los libros que se encuentran en el archivo de Impuestos Inmobiliarios
6.-Registro de información y contenido de los libros del archivo
7.-Orden y acomodo de solicitudes de Cuota mínima:
(adultos mayores y cuentahabientes de créditos hipotecarios)
(Jubilados, pensionados, insen y casas de interés social)
</t>
  </si>
  <si>
    <t xml:space="preserve">1.- Cobros al Público en General
 Predial, Avalúos, Multas constancias etc. 
Y algunos otros cobros de algunas dependencias.
2.- Apoyo al área de traslado de dominio.
Información
3.- Captura de las traslaciones que se han pagado.
4.-Cobros de traslado de Dominio
4.- Apertura de cuentas prediales a contribuyentes que lo solicitan por titulo de propiedad y regularizaciones
5.- Atención via telefónica al contribuyente que requiere alguna información.
6.- Actualizaciones por terminación de obra o inconformidades (AVALUOS)
7.- En temporada de pago de impuesto predial, apoyo en cobros de prediales, rectificaciones y aclaraciones.
8.- Atención a Notarias y contribuyentes via electrónica, (INTERNET).
</t>
  </si>
  <si>
    <t xml:space="preserve">1.- En el área de Cajas
Cobro de Certificaciones, Ingresos de la deportiva, Mercados, Panteones etc.
Cobro de Impuesto Predial, avalúos.
2.- En el área de Traslado de Dominio
Atención a notarios.
3.- Revisar los documentos de traslados para su cotización
4.- Recibir pagos y proceder a la captura y actualización del traslado de dominio
5.- Apertura de cuentas prediales
6.- Informar a los contribuyentes
8.- Actualizar avalúos, correcciones.
9.- Área de facturas.
</t>
  </si>
  <si>
    <t xml:space="preserve">Cajera</t>
  </si>
  <si>
    <t xml:space="preserve">1.- Recibir correos electrónicos
2.- Escanear estados de cuenta.
 pasarlos a caja cuando hayan hecho el pago y enviarlos al contribuyente
3.- Contestar Oficios.
4.- Proporcionar información de predial
(Adeudos)
5.- Apoyar en áreas del departamento
Constancias de no propiedad, no adeudo copias de recibos de predial
</t>
  </si>
  <si>
    <t xml:space="preserve">1.- Cobros 
Multas de Tránsito, de policía y otros
2.- Captura
Folios de multas de Transito
</t>
  </si>
  <si>
    <t xml:space="preserve">1.- atender al publico.             2.- realizar los cobros (pagos de predial, avaluos, multas, permiso </t>
  </si>
  <si>
    <t xml:space="preserve">Ejecucion Fiscal</t>
  </si>
  <si>
    <t xml:space="preserve">  1.- Revisar los procedimientos realizados por los ministros ejecutores consistentes en requerimientos de adeudo predial, avalúos catastrales, multas de fiscalización, multas federales no fiscales.
2.- Revisar que coincida la nómina con los requerimientos y/o notificaciones a pagar al ministro ejecutor.
3.- Elaborar el padrón de las empresas para conocer el estatus que guardan como contribuyentes.
4.- Realizar llamadas a las empresas que tiene adeudos y realizar llamadas, de las que hay datos suficientes, para invitarlos a ponerse al corriente.
5.- Orientar a los ministros ejecutores para la correcta aplicación del procedimiento administrativo de ejecución.
6.- Atender a las empresas interesadas en realizar sus pagos y darles la orientación necesaria hasta la emsión de sus respectivas facturas.
7.- Enviar los reportes correpondientes de las multas federales no fiscales. 
8.- Enviar estados de cuenta predial, via correo, a las empresas que se logren ubicar y a las que los soliciten.
9.- Coordinar las diversas entregas de carga de trabajo a los misnistros ejecutores.
10.- Entregar estados de cuenta al contribuyente que lo solicite.
11.- Atención y orientación al público en general.
</t>
  </si>
  <si>
    <t xml:space="preserve">1.- Realizar las listas de notificación de los requerimientos de pago de adeudos de predial de zona centro, colonias y zona rural.
2.- Capturar los requerimientos entregados por los ministros ejecutores.
3.- Verificar los pagos que se realicen por parte el contribuyente para la procedencia de pago a ministros ejecutores.
4.- Elaborar órdenes de pago de multas de fiscalización.
5.- Realizar convenios de pago cuando el infractor hace la petición.
6.- Notificaciones de avalúos.
7.- Entregar estados de cuenta al contribuyente, cuando lo soliciten.
8.- Atención y orientación al público en general.
</t>
  </si>
  <si>
    <t xml:space="preserve">1.- Entregar estados de cuenta predial a ministros ejecutores para su reparto en los meses de diciembre, enero y febrero de cada año.
2.- Hacer listados de avalúos catastrales a notificar por los ministros ejecutores.
3.- Realizar rutas de entrega de avaluos catastrales a los ministros ejecutores en zona urbana y rural.
4.- Realizar constancias de no adeudo de obras por cooperación al solicitante.
5.- Realizar cartas invitación a los deudores de obras por cooperación.
6.- Hacer la relación de las multas de fiscalización. 
7.- Realizar órdenes de pago de constancias de no adeudo de obras por cooperación.
8.- Entregar estados de cuenta al contribuyente, cuando lo soliciten.
9.- Atención y orientación al público en general.
</t>
  </si>
  <si>
    <t xml:space="preserve">Ministro Ejecutor</t>
  </si>
  <si>
    <t xml:space="preserve">Eventual</t>
  </si>
  <si>
    <t xml:space="preserve">1.- Noficar y Requerir los pagos de Impuesto Predial, Avaluos, Multas de Fiscalizacion, Obras por Cooperación.                                       2.- Entrega de Estados de Cuenta predial a inicio de Año.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Organigrama%5CORGANIGRAMA%20DE%20DIRECCION%20INGRESOS%20TOTAL.jpg" TargetMode="External"/><Relationship Id="rId2" Type="http://schemas.openxmlformats.org/officeDocument/2006/relationships/hyperlink" Target="../Organigrama%5CORGANIGRAMA%20DE%20DIRECCION%20INGRESOS%20TOTAL.jpg" TargetMode="External"/><Relationship Id="rId3" Type="http://schemas.openxmlformats.org/officeDocument/2006/relationships/hyperlink" Target="../Organigrama%5CORGANIGRAMA%20DE%20DIRECCION%20INGRESOS%20TOTAL.jpg" TargetMode="External"/><Relationship Id="rId4" Type="http://schemas.openxmlformats.org/officeDocument/2006/relationships/hyperlink" Target="../Organigrama%5CORGANIGRAMA%20DE%20DIRECCION%20INGRESOS%20TOTAL.jpg" TargetMode="External"/><Relationship Id="rId5" Type="http://schemas.openxmlformats.org/officeDocument/2006/relationships/hyperlink" Target="../Organigrama%5CORGANIGRAMA%20DE%20DIRECCION%20INGRESOS%20TOTAL.jpg" TargetMode="External"/><Relationship Id="rId6" Type="http://schemas.openxmlformats.org/officeDocument/2006/relationships/hyperlink" Target="../Organigrama%5CORGANIGRAMA%20DE%20DIRECCION%20INGRESOS%20TOTAL.jpg" TargetMode="External"/><Relationship Id="rId7" Type="http://schemas.openxmlformats.org/officeDocument/2006/relationships/hyperlink" Target="../Organigrama%5CORGANIGRAMA%20DE%20DIRECCION%20INGRESOS%20TOTAL.jpg" TargetMode="External"/><Relationship Id="rId8" Type="http://schemas.openxmlformats.org/officeDocument/2006/relationships/hyperlink" Target="../Organigrama%5CORGANIGRAMA%20DE%20DIRECCION%20INGRESOS%20TOTAL.jpg" TargetMode="External"/><Relationship Id="rId9" Type="http://schemas.openxmlformats.org/officeDocument/2006/relationships/hyperlink" Target="../Organigrama%5CORGANIGRAMA%20DE%20DIRECCION%20INGRESOS%20TOTAL.jpg" TargetMode="External"/><Relationship Id="rId10" Type="http://schemas.openxmlformats.org/officeDocument/2006/relationships/hyperlink" Target="../Organigrama%5CORGANIGRAMA%20DE%20DIRECCION%20INGRESOS%20TOTAL.jpg" TargetMode="External"/><Relationship Id="rId11" Type="http://schemas.openxmlformats.org/officeDocument/2006/relationships/hyperlink" Target="../Organigrama%5CORGANIGRAMA%20DE%20DIRECCION%20INGRESOS%20TOTAL.jpg" TargetMode="External"/><Relationship Id="rId12" Type="http://schemas.openxmlformats.org/officeDocument/2006/relationships/hyperlink" Target="../Organigrama%5CORGANIGRAMA%20DE%20DIRECCION%20INGRESOS%20TOTAL.jpg" TargetMode="External"/><Relationship Id="rId13" Type="http://schemas.openxmlformats.org/officeDocument/2006/relationships/hyperlink" Target="../Organigrama%5CORGANIGRAMA%20DE%20DIRECCION%20INGRESOS%20TOTAL.jpg" TargetMode="External"/><Relationship Id="rId14" Type="http://schemas.openxmlformats.org/officeDocument/2006/relationships/hyperlink" Target="../Organigrama%5CORGANIGRAMA%20DE%20DIRECCION%20INGRESOS%20TOTAL.jpg" TargetMode="External"/><Relationship Id="rId15" Type="http://schemas.openxmlformats.org/officeDocument/2006/relationships/hyperlink" Target="../Organigrama%5CORGANIGRAMA%20DE%20DIRECCION%20INGRESOS%20TOTAL.jpg" TargetMode="External"/><Relationship Id="rId16" Type="http://schemas.openxmlformats.org/officeDocument/2006/relationships/hyperlink" Target="../Organigrama%5CORGANIGRAMA%20DE%20DIRECCION%20INGRESOS%20TOTAL.jpg" TargetMode="External"/><Relationship Id="rId17" Type="http://schemas.openxmlformats.org/officeDocument/2006/relationships/hyperlink" Target="../Organigrama%5CORGANIGRAMA%20DE%20DIRECCION%20INGRESOS%20TOTAL.jpg" TargetMode="External"/><Relationship Id="rId18" Type="http://schemas.openxmlformats.org/officeDocument/2006/relationships/hyperlink" Target="../Organigrama%5CORGANIGRAMA%20DE%20DIRECCION%20INGRESOS%20TOTAL.jpg" TargetMode="External"/><Relationship Id="rId19" Type="http://schemas.openxmlformats.org/officeDocument/2006/relationships/hyperlink" Target="../Organigrama%5CORGANIGRAMA%20DE%20DIRECCION%20INGRESOS%20TOTAL.jpg" TargetMode="External"/><Relationship Id="rId20" Type="http://schemas.openxmlformats.org/officeDocument/2006/relationships/hyperlink" Target="../Organigrama%5CORGANIGRAMA%20DE%20DIRECCION%20INGRESOS%20TOTAL.jpg" TargetMode="External"/><Relationship Id="rId21" Type="http://schemas.openxmlformats.org/officeDocument/2006/relationships/hyperlink" Target="../Organigrama%5CORGANIGRAMA%20DE%20DIRECCION%20INGRESOS%20TOTAL.jpg" TargetMode="External"/><Relationship Id="rId22" Type="http://schemas.openxmlformats.org/officeDocument/2006/relationships/hyperlink" Target="../Organigrama%5CORGANIGRAMA%20DE%20DIRECCION%20INGRESOS%20TOTAL.jpg" TargetMode="External"/><Relationship Id="rId23" Type="http://schemas.openxmlformats.org/officeDocument/2006/relationships/hyperlink" Target="../Organigrama%5CORGANIGRAMA%20DE%20DIRECCION%20INGRESOS%20TOTAL.jpg" TargetMode="External"/><Relationship Id="rId24" Type="http://schemas.openxmlformats.org/officeDocument/2006/relationships/hyperlink" Target="../Organigrama%5CORGANIGRAMA%20DE%20DIRECCION%20INGRESOS%20TOTAL.jpg" TargetMode="External"/><Relationship Id="rId25" Type="http://schemas.openxmlformats.org/officeDocument/2006/relationships/hyperlink" Target="../Organigrama%5CORGANIGRAMA%20DE%20DIRECCION%20INGRESOS%20TOTAL.jpg" TargetMode="External"/><Relationship Id="rId26" Type="http://schemas.openxmlformats.org/officeDocument/2006/relationships/hyperlink" Target="../Organigrama%5CORGANIGRAMA%20DE%20DIRECCION%20INGRESOS%20TOTAL.jpg" TargetMode="External"/><Relationship Id="rId27" Type="http://schemas.openxmlformats.org/officeDocument/2006/relationships/hyperlink" Target="../Organigrama%5CORGANIGRAMA%20DE%20DIRECCION%20INGRESOS%20TOTAL.jpg" TargetMode="External"/><Relationship Id="rId28" Type="http://schemas.openxmlformats.org/officeDocument/2006/relationships/hyperlink" Target="../Organigrama%5CORGANIGRAMA%20DE%20DIRECCION%20INGRESOS%20TOTAL.jpg" TargetMode="External"/><Relationship Id="rId29" Type="http://schemas.openxmlformats.org/officeDocument/2006/relationships/hyperlink" Target="../Organigrama%5CORGANIGRAMA%20DE%20DIRECCION%20INGRESOS%20TOTAL.jpg" TargetMode="External"/><Relationship Id="rId30" Type="http://schemas.openxmlformats.org/officeDocument/2006/relationships/hyperlink" Target="../Organigrama%5CORGANIGRAMA%20DE%20DIRECCION%20INGRESOS%20TOTAL.jpg" TargetMode="External"/><Relationship Id="rId31" Type="http://schemas.openxmlformats.org/officeDocument/2006/relationships/hyperlink" Target="../Organigrama%5CORGANIGRAMA%20DE%20DIRECCION%20INGRESOS%20TOTAL.jpg" TargetMode="External"/><Relationship Id="rId32" Type="http://schemas.openxmlformats.org/officeDocument/2006/relationships/hyperlink" Target="../Organigrama%5CORGANIGRAMA%20DE%20DIRECCION%20INGRESOS%20TOTAL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6.99"/>
    <col collapsed="false" customWidth="true" hidden="false" outlineLevel="0" max="17" min="17" style="1" width="18.99"/>
    <col collapsed="false" customWidth="true" hidden="false" outlineLevel="0" max="18" min="18" style="1" width="6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395.25" hidden="false" customHeight="false" outlineLevel="0" collapsed="false">
      <c r="A8" s="5" t="s">
        <v>51</v>
      </c>
      <c r="B8" s="5" t="s">
        <v>52</v>
      </c>
      <c r="C8" s="5" t="s">
        <v>53</v>
      </c>
      <c r="D8" s="5" t="s">
        <v>52</v>
      </c>
      <c r="E8" s="6" t="s">
        <v>54</v>
      </c>
      <c r="F8" s="7" t="s">
        <v>51</v>
      </c>
      <c r="G8" s="5" t="s">
        <v>55</v>
      </c>
      <c r="H8" s="8" t="s">
        <v>56</v>
      </c>
      <c r="I8" s="9" t="s">
        <v>57</v>
      </c>
      <c r="K8" s="10" t="s">
        <v>58</v>
      </c>
      <c r="L8" s="11" t="s">
        <v>59</v>
      </c>
      <c r="M8" s="10" t="s">
        <v>58</v>
      </c>
      <c r="N8" s="12" t="n">
        <v>43349</v>
      </c>
      <c r="O8" s="10" t="s">
        <v>51</v>
      </c>
      <c r="P8" s="13" t="n">
        <v>2018</v>
      </c>
      <c r="Q8" s="14" t="n">
        <v>43349</v>
      </c>
      <c r="R8" s="13"/>
      <c r="S8" s="13"/>
    </row>
    <row r="9" customFormat="false" ht="395.25" hidden="false" customHeight="false" outlineLevel="0" collapsed="false">
      <c r="A9" s="5" t="s">
        <v>51</v>
      </c>
      <c r="B9" s="5" t="s">
        <v>60</v>
      </c>
      <c r="C9" s="5" t="s">
        <v>61</v>
      </c>
      <c r="D9" s="5" t="s">
        <v>60</v>
      </c>
      <c r="E9" s="6" t="s">
        <v>62</v>
      </c>
      <c r="F9" s="7" t="s">
        <v>51</v>
      </c>
      <c r="G9" s="5" t="s">
        <v>55</v>
      </c>
      <c r="H9" s="8" t="s">
        <v>56</v>
      </c>
      <c r="I9" s="9" t="s">
        <v>63</v>
      </c>
      <c r="K9" s="10" t="s">
        <v>58</v>
      </c>
      <c r="L9" s="11" t="s">
        <v>59</v>
      </c>
      <c r="M9" s="10" t="s">
        <v>58</v>
      </c>
      <c r="N9" s="12" t="n">
        <v>43349</v>
      </c>
      <c r="O9" s="10" t="s">
        <v>51</v>
      </c>
      <c r="P9" s="13" t="n">
        <v>2018</v>
      </c>
      <c r="Q9" s="14" t="n">
        <v>43349</v>
      </c>
      <c r="R9" s="13"/>
      <c r="S9" s="13"/>
    </row>
    <row r="10" customFormat="false" ht="135" hidden="false" customHeight="false" outlineLevel="0" collapsed="false">
      <c r="A10" s="5" t="s">
        <v>51</v>
      </c>
      <c r="B10" s="5" t="s">
        <v>64</v>
      </c>
      <c r="C10" s="5" t="s">
        <v>65</v>
      </c>
      <c r="D10" s="5" t="s">
        <v>66</v>
      </c>
      <c r="E10" s="6" t="s">
        <v>62</v>
      </c>
      <c r="F10" s="7" t="s">
        <v>51</v>
      </c>
      <c r="G10" s="5" t="s">
        <v>55</v>
      </c>
      <c r="H10" s="8" t="s">
        <v>56</v>
      </c>
      <c r="I10" s="15" t="s">
        <v>67</v>
      </c>
      <c r="K10" s="10" t="s">
        <v>58</v>
      </c>
      <c r="L10" s="11" t="s">
        <v>59</v>
      </c>
      <c r="M10" s="10" t="s">
        <v>58</v>
      </c>
      <c r="N10" s="12" t="n">
        <v>43349</v>
      </c>
      <c r="O10" s="10" t="s">
        <v>51</v>
      </c>
      <c r="P10" s="13" t="n">
        <v>2018</v>
      </c>
      <c r="Q10" s="14" t="n">
        <v>43349</v>
      </c>
      <c r="R10" s="13"/>
      <c r="S10" s="13"/>
    </row>
    <row r="11" customFormat="false" ht="270" hidden="false" customHeight="false" outlineLevel="0" collapsed="false">
      <c r="A11" s="5" t="s">
        <v>51</v>
      </c>
      <c r="B11" s="5" t="s">
        <v>68</v>
      </c>
      <c r="C11" s="5" t="s">
        <v>53</v>
      </c>
      <c r="D11" s="5" t="s">
        <v>69</v>
      </c>
      <c r="E11" s="6" t="s">
        <v>54</v>
      </c>
      <c r="F11" s="7" t="s">
        <v>51</v>
      </c>
      <c r="G11" s="16" t="s">
        <v>55</v>
      </c>
      <c r="H11" s="8" t="s">
        <v>56</v>
      </c>
      <c r="I11" s="15" t="s">
        <v>70</v>
      </c>
      <c r="K11" s="10" t="s">
        <v>58</v>
      </c>
      <c r="L11" s="11" t="s">
        <v>59</v>
      </c>
      <c r="M11" s="10" t="s">
        <v>58</v>
      </c>
      <c r="N11" s="12" t="n">
        <v>43349</v>
      </c>
      <c r="O11" s="10" t="s">
        <v>51</v>
      </c>
      <c r="P11" s="13" t="n">
        <v>2018</v>
      </c>
      <c r="Q11" s="14" t="n">
        <v>43349</v>
      </c>
      <c r="R11" s="13"/>
      <c r="S11" s="13"/>
    </row>
    <row r="12" customFormat="false" ht="60" hidden="false" customHeight="false" outlineLevel="0" collapsed="false">
      <c r="A12" s="5" t="s">
        <v>51</v>
      </c>
      <c r="B12" s="16" t="s">
        <v>71</v>
      </c>
      <c r="C12" s="16" t="s">
        <v>61</v>
      </c>
      <c r="D12" s="16" t="s">
        <v>71</v>
      </c>
      <c r="E12" s="6" t="s">
        <v>62</v>
      </c>
      <c r="F12" s="16" t="s">
        <v>72</v>
      </c>
      <c r="G12" s="16" t="s">
        <v>55</v>
      </c>
      <c r="H12" s="16" t="s">
        <v>56</v>
      </c>
      <c r="I12" s="15" t="s">
        <v>73</v>
      </c>
      <c r="K12" s="10"/>
      <c r="L12" s="11"/>
      <c r="M12" s="10"/>
      <c r="N12" s="12" t="n">
        <v>43349</v>
      </c>
      <c r="O12" s="10" t="s">
        <v>51</v>
      </c>
      <c r="P12" s="13" t="n">
        <v>2018</v>
      </c>
      <c r="Q12" s="14" t="n">
        <v>43349</v>
      </c>
      <c r="R12" s="13"/>
      <c r="S12" s="13"/>
    </row>
    <row r="13" customFormat="false" ht="60" hidden="false" customHeight="false" outlineLevel="0" collapsed="false">
      <c r="A13" s="5" t="s">
        <v>51</v>
      </c>
      <c r="B13" s="5" t="s">
        <v>74</v>
      </c>
      <c r="C13" s="16" t="s">
        <v>61</v>
      </c>
      <c r="D13" s="16" t="s">
        <v>71</v>
      </c>
      <c r="E13" s="6" t="s">
        <v>62</v>
      </c>
      <c r="F13" s="7" t="s">
        <v>75</v>
      </c>
      <c r="G13" s="16" t="s">
        <v>55</v>
      </c>
      <c r="H13" s="16" t="s">
        <v>56</v>
      </c>
      <c r="I13" s="15" t="s">
        <v>76</v>
      </c>
      <c r="K13" s="10" t="s">
        <v>58</v>
      </c>
      <c r="L13" s="11" t="s">
        <v>59</v>
      </c>
      <c r="M13" s="10" t="s">
        <v>58</v>
      </c>
      <c r="N13" s="12" t="n">
        <v>43349</v>
      </c>
      <c r="O13" s="10" t="s">
        <v>51</v>
      </c>
      <c r="P13" s="13" t="n">
        <v>2018</v>
      </c>
      <c r="Q13" s="14" t="n">
        <v>43349</v>
      </c>
      <c r="R13" s="13"/>
      <c r="S13" s="13"/>
    </row>
    <row r="14" customFormat="false" ht="409.5" hidden="false" customHeight="false" outlineLevel="0" collapsed="false">
      <c r="A14" s="5" t="s">
        <v>77</v>
      </c>
      <c r="B14" s="5" t="s">
        <v>78</v>
      </c>
      <c r="C14" s="5" t="s">
        <v>53</v>
      </c>
      <c r="D14" s="5" t="s">
        <v>79</v>
      </c>
      <c r="E14" s="6" t="s">
        <v>54</v>
      </c>
      <c r="F14" s="5" t="s">
        <v>72</v>
      </c>
      <c r="G14" s="5" t="s">
        <v>55</v>
      </c>
      <c r="H14" s="8" t="s">
        <v>56</v>
      </c>
      <c r="I14" s="9" t="s">
        <v>80</v>
      </c>
      <c r="K14" s="10" t="s">
        <v>58</v>
      </c>
      <c r="L14" s="11" t="s">
        <v>59</v>
      </c>
      <c r="M14" s="10" t="s">
        <v>58</v>
      </c>
      <c r="N14" s="12" t="n">
        <v>43349</v>
      </c>
      <c r="O14" s="10" t="s">
        <v>51</v>
      </c>
      <c r="P14" s="13" t="n">
        <v>2018</v>
      </c>
      <c r="Q14" s="14" t="n">
        <v>43349</v>
      </c>
      <c r="R14" s="13"/>
      <c r="S14" s="13"/>
    </row>
    <row r="15" customFormat="false" ht="242.25" hidden="false" customHeight="false" outlineLevel="0" collapsed="false">
      <c r="A15" s="16" t="s">
        <v>77</v>
      </c>
      <c r="B15" s="16" t="s">
        <v>71</v>
      </c>
      <c r="C15" s="16" t="s">
        <v>61</v>
      </c>
      <c r="D15" s="16" t="s">
        <v>71</v>
      </c>
      <c r="E15" s="6" t="s">
        <v>62</v>
      </c>
      <c r="F15" s="16" t="s">
        <v>72</v>
      </c>
      <c r="G15" s="16" t="s">
        <v>55</v>
      </c>
      <c r="H15" s="16" t="s">
        <v>56</v>
      </c>
      <c r="I15" s="8" t="s">
        <v>81</v>
      </c>
      <c r="J15" s="5"/>
      <c r="K15" s="16" t="s">
        <v>58</v>
      </c>
      <c r="L15" s="11" t="s">
        <v>59</v>
      </c>
      <c r="M15" s="10" t="s">
        <v>58</v>
      </c>
      <c r="N15" s="12" t="n">
        <v>43349</v>
      </c>
      <c r="O15" s="10" t="s">
        <v>51</v>
      </c>
      <c r="P15" s="13" t="n">
        <v>2018</v>
      </c>
      <c r="Q15" s="14" t="n">
        <v>43349</v>
      </c>
      <c r="R15" s="5"/>
      <c r="S15" s="5"/>
    </row>
    <row r="16" customFormat="false" ht="242.25" hidden="false" customHeight="false" outlineLevel="0" collapsed="false">
      <c r="A16" s="10" t="s">
        <v>77</v>
      </c>
      <c r="B16" s="10" t="s">
        <v>82</v>
      </c>
      <c r="C16" s="10" t="s">
        <v>61</v>
      </c>
      <c r="D16" s="10" t="s">
        <v>82</v>
      </c>
      <c r="E16" s="6" t="s">
        <v>62</v>
      </c>
      <c r="F16" s="10" t="s">
        <v>72</v>
      </c>
      <c r="G16" s="10" t="s">
        <v>55</v>
      </c>
      <c r="H16" s="8" t="s">
        <v>56</v>
      </c>
      <c r="I16" s="17" t="s">
        <v>83</v>
      </c>
      <c r="K16" s="16" t="s">
        <v>58</v>
      </c>
      <c r="L16" s="11" t="s">
        <v>59</v>
      </c>
      <c r="M16" s="10" t="s">
        <v>58</v>
      </c>
      <c r="N16" s="12" t="n">
        <v>43349</v>
      </c>
      <c r="O16" s="10" t="s">
        <v>51</v>
      </c>
      <c r="P16" s="13" t="n">
        <v>2018</v>
      </c>
      <c r="Q16" s="14" t="n">
        <v>43349</v>
      </c>
    </row>
    <row r="17" customFormat="false" ht="216.75" hidden="false" customHeight="false" outlineLevel="0" collapsed="false">
      <c r="A17" s="16" t="s">
        <v>77</v>
      </c>
      <c r="B17" s="16" t="s">
        <v>84</v>
      </c>
      <c r="C17" s="16" t="s">
        <v>61</v>
      </c>
      <c r="D17" s="16" t="s">
        <v>84</v>
      </c>
      <c r="E17" s="6" t="s">
        <v>62</v>
      </c>
      <c r="F17" s="16" t="s">
        <v>72</v>
      </c>
      <c r="G17" s="16" t="s">
        <v>55</v>
      </c>
      <c r="H17" s="8" t="s">
        <v>56</v>
      </c>
      <c r="I17" s="17" t="s">
        <v>85</v>
      </c>
      <c r="K17" s="16" t="s">
        <v>58</v>
      </c>
      <c r="L17" s="11" t="s">
        <v>59</v>
      </c>
      <c r="M17" s="10" t="s">
        <v>58</v>
      </c>
      <c r="N17" s="12" t="n">
        <v>43349</v>
      </c>
      <c r="O17" s="10" t="s">
        <v>51</v>
      </c>
      <c r="P17" s="13" t="n">
        <v>2018</v>
      </c>
      <c r="Q17" s="14" t="n">
        <v>43349</v>
      </c>
    </row>
    <row r="18" customFormat="false" ht="216.75" hidden="false" customHeight="false" outlineLevel="0" collapsed="false">
      <c r="A18" s="16" t="s">
        <v>77</v>
      </c>
      <c r="B18" s="16" t="s">
        <v>84</v>
      </c>
      <c r="C18" s="16" t="s">
        <v>61</v>
      </c>
      <c r="D18" s="16" t="s">
        <v>84</v>
      </c>
      <c r="E18" s="6" t="s">
        <v>62</v>
      </c>
      <c r="F18" s="16" t="s">
        <v>72</v>
      </c>
      <c r="G18" s="16" t="s">
        <v>55</v>
      </c>
      <c r="H18" s="8" t="s">
        <v>56</v>
      </c>
      <c r="I18" s="17" t="s">
        <v>85</v>
      </c>
      <c r="K18" s="10" t="s">
        <v>58</v>
      </c>
      <c r="L18" s="11" t="s">
        <v>59</v>
      </c>
      <c r="M18" s="10" t="s">
        <v>58</v>
      </c>
      <c r="N18" s="12" t="n">
        <v>43349</v>
      </c>
      <c r="O18" s="10" t="s">
        <v>51</v>
      </c>
      <c r="P18" s="13" t="n">
        <v>2018</v>
      </c>
      <c r="Q18" s="14" t="n">
        <v>43349</v>
      </c>
      <c r="R18" s="13"/>
    </row>
    <row r="19" customFormat="false" ht="280.5" hidden="false" customHeight="false" outlineLevel="0" collapsed="false">
      <c r="A19" s="16" t="s">
        <v>77</v>
      </c>
      <c r="B19" s="16" t="s">
        <v>86</v>
      </c>
      <c r="C19" s="16" t="s">
        <v>61</v>
      </c>
      <c r="D19" s="16" t="s">
        <v>86</v>
      </c>
      <c r="E19" s="6" t="s">
        <v>62</v>
      </c>
      <c r="F19" s="16" t="s">
        <v>72</v>
      </c>
      <c r="G19" s="16" t="s">
        <v>55</v>
      </c>
      <c r="H19" s="8" t="s">
        <v>56</v>
      </c>
      <c r="I19" s="17" t="s">
        <v>87</v>
      </c>
      <c r="K19" s="10" t="s">
        <v>58</v>
      </c>
      <c r="L19" s="11" t="s">
        <v>59</v>
      </c>
      <c r="M19" s="10" t="s">
        <v>58</v>
      </c>
      <c r="N19" s="12" t="n">
        <v>43349</v>
      </c>
      <c r="O19" s="10" t="s">
        <v>51</v>
      </c>
      <c r="P19" s="13" t="n">
        <v>2018</v>
      </c>
      <c r="Q19" s="14" t="n">
        <v>43349</v>
      </c>
      <c r="R19" s="13"/>
    </row>
    <row r="20" customFormat="false" ht="280.5" hidden="false" customHeight="false" outlineLevel="0" collapsed="false">
      <c r="A20" s="16" t="s">
        <v>77</v>
      </c>
      <c r="B20" s="16" t="s">
        <v>86</v>
      </c>
      <c r="C20" s="16" t="s">
        <v>61</v>
      </c>
      <c r="D20" s="16" t="s">
        <v>86</v>
      </c>
      <c r="E20" s="6" t="s">
        <v>62</v>
      </c>
      <c r="F20" s="16" t="s">
        <v>72</v>
      </c>
      <c r="G20" s="16" t="s">
        <v>55</v>
      </c>
      <c r="H20" s="8" t="s">
        <v>56</v>
      </c>
      <c r="I20" s="17" t="s">
        <v>87</v>
      </c>
      <c r="J20" s="16" t="s">
        <v>58</v>
      </c>
      <c r="K20" s="11" t="s">
        <v>59</v>
      </c>
      <c r="L20" s="10" t="s">
        <v>58</v>
      </c>
      <c r="M20" s="10" t="s">
        <v>58</v>
      </c>
      <c r="N20" s="12" t="n">
        <v>43349</v>
      </c>
      <c r="O20" s="10" t="s">
        <v>51</v>
      </c>
      <c r="P20" s="13" t="n">
        <v>2018</v>
      </c>
      <c r="Q20" s="14" t="n">
        <v>43349</v>
      </c>
    </row>
    <row r="21" customFormat="false" ht="135" hidden="false" customHeight="false" outlineLevel="0" collapsed="false">
      <c r="A21" s="16" t="s">
        <v>88</v>
      </c>
      <c r="B21" s="5" t="s">
        <v>78</v>
      </c>
      <c r="C21" s="5" t="s">
        <v>53</v>
      </c>
      <c r="D21" s="5" t="s">
        <v>79</v>
      </c>
      <c r="E21" s="6" t="s">
        <v>54</v>
      </c>
      <c r="F21" s="5" t="s">
        <v>72</v>
      </c>
      <c r="G21" s="5" t="s">
        <v>55</v>
      </c>
      <c r="H21" s="8" t="s">
        <v>56</v>
      </c>
      <c r="I21" s="15" t="s">
        <v>89</v>
      </c>
      <c r="K21" s="11" t="s">
        <v>59</v>
      </c>
      <c r="L21" s="10" t="s">
        <v>58</v>
      </c>
      <c r="M21" s="10" t="s">
        <v>58</v>
      </c>
      <c r="N21" s="12" t="n">
        <v>43349</v>
      </c>
      <c r="O21" s="10" t="s">
        <v>51</v>
      </c>
      <c r="P21" s="13" t="n">
        <v>2018</v>
      </c>
      <c r="Q21" s="14" t="n">
        <v>43349</v>
      </c>
    </row>
    <row r="22" customFormat="false" ht="330" hidden="false" customHeight="false" outlineLevel="0" collapsed="false">
      <c r="A22" s="16" t="s">
        <v>88</v>
      </c>
      <c r="B22" s="5" t="s">
        <v>60</v>
      </c>
      <c r="C22" s="5" t="s">
        <v>61</v>
      </c>
      <c r="D22" s="5" t="s">
        <v>60</v>
      </c>
      <c r="E22" s="6" t="s">
        <v>62</v>
      </c>
      <c r="F22" s="7" t="s">
        <v>51</v>
      </c>
      <c r="G22" s="5" t="s">
        <v>55</v>
      </c>
      <c r="H22" s="8" t="s">
        <v>56</v>
      </c>
      <c r="I22" s="15" t="s">
        <v>90</v>
      </c>
      <c r="K22" s="11" t="s">
        <v>59</v>
      </c>
      <c r="L22" s="10" t="s">
        <v>58</v>
      </c>
      <c r="M22" s="10" t="s">
        <v>58</v>
      </c>
      <c r="N22" s="12" t="n">
        <v>43349</v>
      </c>
      <c r="O22" s="10" t="s">
        <v>51</v>
      </c>
      <c r="P22" s="13" t="n">
        <v>2018</v>
      </c>
      <c r="Q22" s="14" t="n">
        <v>43349</v>
      </c>
    </row>
    <row r="23" customFormat="false" ht="315" hidden="false" customHeight="false" outlineLevel="0" collapsed="false">
      <c r="A23" s="16" t="s">
        <v>88</v>
      </c>
      <c r="B23" s="5" t="s">
        <v>68</v>
      </c>
      <c r="C23" s="16" t="s">
        <v>91</v>
      </c>
      <c r="D23" s="5" t="s">
        <v>69</v>
      </c>
      <c r="E23" s="6" t="s">
        <v>54</v>
      </c>
      <c r="F23" s="7" t="s">
        <v>51</v>
      </c>
      <c r="G23" s="16" t="s">
        <v>55</v>
      </c>
      <c r="H23" s="8" t="s">
        <v>56</v>
      </c>
      <c r="I23" s="15" t="s">
        <v>92</v>
      </c>
      <c r="K23" s="11" t="s">
        <v>59</v>
      </c>
      <c r="L23" s="10" t="s">
        <v>58</v>
      </c>
      <c r="M23" s="10" t="s">
        <v>58</v>
      </c>
      <c r="N23" s="12" t="n">
        <v>43349</v>
      </c>
      <c r="O23" s="10" t="s">
        <v>51</v>
      </c>
      <c r="P23" s="13" t="n">
        <v>2018</v>
      </c>
      <c r="Q23" s="14" t="n">
        <v>43349</v>
      </c>
    </row>
    <row r="24" customFormat="false" ht="345" hidden="false" customHeight="false" outlineLevel="0" collapsed="false">
      <c r="A24" s="16" t="s">
        <v>88</v>
      </c>
      <c r="B24" s="5" t="s">
        <v>60</v>
      </c>
      <c r="C24" s="5" t="s">
        <v>61</v>
      </c>
      <c r="D24" s="5" t="s">
        <v>60</v>
      </c>
      <c r="E24" s="6" t="s">
        <v>62</v>
      </c>
      <c r="F24" s="7" t="s">
        <v>51</v>
      </c>
      <c r="G24" s="5" t="s">
        <v>55</v>
      </c>
      <c r="H24" s="8" t="s">
        <v>56</v>
      </c>
      <c r="I24" s="15" t="s">
        <v>93</v>
      </c>
      <c r="K24" s="11" t="s">
        <v>59</v>
      </c>
      <c r="L24" s="10" t="s">
        <v>58</v>
      </c>
      <c r="M24" s="10" t="s">
        <v>58</v>
      </c>
      <c r="N24" s="12" t="n">
        <v>43349</v>
      </c>
      <c r="O24" s="10" t="s">
        <v>51</v>
      </c>
      <c r="P24" s="13" t="n">
        <v>2018</v>
      </c>
      <c r="Q24" s="14" t="n">
        <v>43349</v>
      </c>
    </row>
    <row r="25" customFormat="false" ht="191.25" hidden="false" customHeight="false" outlineLevel="0" collapsed="false">
      <c r="A25" s="16" t="s">
        <v>88</v>
      </c>
      <c r="B25" s="16" t="s">
        <v>86</v>
      </c>
      <c r="C25" s="16" t="s">
        <v>61</v>
      </c>
      <c r="D25" s="16" t="s">
        <v>86</v>
      </c>
      <c r="E25" s="6" t="s">
        <v>62</v>
      </c>
      <c r="F25" s="16" t="s">
        <v>72</v>
      </c>
      <c r="G25" s="16" t="s">
        <v>55</v>
      </c>
      <c r="H25" s="8" t="s">
        <v>56</v>
      </c>
      <c r="I25" s="17" t="s">
        <v>94</v>
      </c>
      <c r="K25" s="11" t="s">
        <v>59</v>
      </c>
      <c r="L25" s="10" t="s">
        <v>58</v>
      </c>
      <c r="M25" s="10" t="s">
        <v>58</v>
      </c>
      <c r="N25" s="12" t="n">
        <v>43349</v>
      </c>
      <c r="O25" s="10" t="s">
        <v>51</v>
      </c>
      <c r="P25" s="13" t="n">
        <v>2018</v>
      </c>
      <c r="Q25" s="14" t="n">
        <v>43349</v>
      </c>
    </row>
    <row r="26" customFormat="false" ht="140.25" hidden="false" customHeight="false" outlineLevel="0" collapsed="false">
      <c r="A26" s="16" t="s">
        <v>88</v>
      </c>
      <c r="B26" s="16" t="s">
        <v>95</v>
      </c>
      <c r="C26" s="16" t="s">
        <v>61</v>
      </c>
      <c r="D26" s="16" t="s">
        <v>95</v>
      </c>
      <c r="E26" s="6" t="s">
        <v>62</v>
      </c>
      <c r="F26" s="16" t="s">
        <v>72</v>
      </c>
      <c r="G26" s="16" t="s">
        <v>55</v>
      </c>
      <c r="H26" s="8" t="s">
        <v>56</v>
      </c>
      <c r="I26" s="17" t="s">
        <v>96</v>
      </c>
      <c r="K26" s="11" t="s">
        <v>59</v>
      </c>
      <c r="L26" s="10" t="s">
        <v>58</v>
      </c>
      <c r="M26" s="10" t="s">
        <v>58</v>
      </c>
      <c r="N26" s="12" t="n">
        <v>43349</v>
      </c>
      <c r="O26" s="10" t="s">
        <v>51</v>
      </c>
      <c r="P26" s="13" t="n">
        <v>2018</v>
      </c>
      <c r="Q26" s="14" t="n">
        <v>43349</v>
      </c>
    </row>
    <row r="27" customFormat="false" ht="63.75" hidden="false" customHeight="false" outlineLevel="0" collapsed="false">
      <c r="A27" s="16" t="s">
        <v>88</v>
      </c>
      <c r="B27" s="16" t="s">
        <v>95</v>
      </c>
      <c r="C27" s="16" t="s">
        <v>61</v>
      </c>
      <c r="D27" s="16" t="s">
        <v>95</v>
      </c>
      <c r="E27" s="6" t="s">
        <v>62</v>
      </c>
      <c r="F27" s="16" t="s">
        <v>72</v>
      </c>
      <c r="G27" s="16" t="s">
        <v>55</v>
      </c>
      <c r="H27" s="8" t="s">
        <v>56</v>
      </c>
      <c r="I27" s="17" t="s">
        <v>97</v>
      </c>
      <c r="K27" s="11" t="s">
        <v>59</v>
      </c>
      <c r="L27" s="10" t="s">
        <v>58</v>
      </c>
      <c r="M27" s="10" t="s">
        <v>58</v>
      </c>
      <c r="N27" s="12" t="n">
        <v>43349</v>
      </c>
      <c r="O27" s="10" t="s">
        <v>51</v>
      </c>
      <c r="P27" s="13" t="n">
        <v>2018</v>
      </c>
      <c r="Q27" s="14" t="n">
        <v>43349</v>
      </c>
    </row>
    <row r="28" customFormat="false" ht="63.75" hidden="false" customHeight="false" outlineLevel="0" collapsed="false">
      <c r="A28" s="16" t="s">
        <v>88</v>
      </c>
      <c r="B28" s="16" t="s">
        <v>95</v>
      </c>
      <c r="C28" s="16" t="s">
        <v>61</v>
      </c>
      <c r="D28" s="16" t="s">
        <v>95</v>
      </c>
      <c r="E28" s="6" t="s">
        <v>62</v>
      </c>
      <c r="F28" s="16" t="s">
        <v>72</v>
      </c>
      <c r="G28" s="16" t="s">
        <v>55</v>
      </c>
      <c r="H28" s="8" t="s">
        <v>56</v>
      </c>
      <c r="I28" s="17" t="s">
        <v>97</v>
      </c>
      <c r="K28" s="11" t="s">
        <v>59</v>
      </c>
      <c r="L28" s="10" t="s">
        <v>58</v>
      </c>
      <c r="M28" s="10" t="s">
        <v>58</v>
      </c>
      <c r="N28" s="12" t="n">
        <v>43349</v>
      </c>
      <c r="O28" s="10" t="s">
        <v>51</v>
      </c>
      <c r="P28" s="13" t="n">
        <v>2018</v>
      </c>
      <c r="Q28" s="14" t="n">
        <v>43349</v>
      </c>
    </row>
    <row r="29" customFormat="false" ht="63.75" hidden="false" customHeight="false" outlineLevel="0" collapsed="false">
      <c r="A29" s="16" t="s">
        <v>88</v>
      </c>
      <c r="B29" s="16" t="s">
        <v>95</v>
      </c>
      <c r="C29" s="16" t="s">
        <v>61</v>
      </c>
      <c r="D29" s="16" t="s">
        <v>95</v>
      </c>
      <c r="E29" s="6" t="s">
        <v>62</v>
      </c>
      <c r="F29" s="16" t="s">
        <v>72</v>
      </c>
      <c r="G29" s="16" t="s">
        <v>55</v>
      </c>
      <c r="H29" s="8" t="s">
        <v>56</v>
      </c>
      <c r="I29" s="17" t="s">
        <v>97</v>
      </c>
      <c r="K29" s="11" t="s">
        <v>59</v>
      </c>
      <c r="L29" s="10" t="s">
        <v>58</v>
      </c>
      <c r="M29" s="10" t="s">
        <v>58</v>
      </c>
      <c r="N29" s="12" t="n">
        <v>43349</v>
      </c>
      <c r="O29" s="10" t="s">
        <v>51</v>
      </c>
      <c r="P29" s="13" t="n">
        <v>2018</v>
      </c>
      <c r="Q29" s="14" t="n">
        <v>43349</v>
      </c>
    </row>
    <row r="30" customFormat="false" ht="63.75" hidden="false" customHeight="false" outlineLevel="0" collapsed="false">
      <c r="A30" s="16" t="s">
        <v>88</v>
      </c>
      <c r="B30" s="16" t="s">
        <v>95</v>
      </c>
      <c r="C30" s="16" t="s">
        <v>61</v>
      </c>
      <c r="D30" s="16" t="s">
        <v>95</v>
      </c>
      <c r="E30" s="6" t="s">
        <v>62</v>
      </c>
      <c r="F30" s="16" t="s">
        <v>72</v>
      </c>
      <c r="G30" s="16" t="s">
        <v>55</v>
      </c>
      <c r="H30" s="8" t="s">
        <v>56</v>
      </c>
      <c r="I30" s="17" t="s">
        <v>97</v>
      </c>
      <c r="K30" s="11" t="s">
        <v>59</v>
      </c>
      <c r="L30" s="10" t="s">
        <v>58</v>
      </c>
      <c r="M30" s="10" t="s">
        <v>58</v>
      </c>
      <c r="N30" s="12" t="n">
        <v>43349</v>
      </c>
      <c r="O30" s="10" t="s">
        <v>51</v>
      </c>
      <c r="P30" s="13" t="n">
        <v>2018</v>
      </c>
      <c r="Q30" s="14" t="n">
        <v>43349</v>
      </c>
    </row>
    <row r="31" customFormat="false" ht="63.75" hidden="false" customHeight="false" outlineLevel="0" collapsed="false">
      <c r="A31" s="16" t="s">
        <v>88</v>
      </c>
      <c r="B31" s="16" t="s">
        <v>95</v>
      </c>
      <c r="C31" s="16" t="s">
        <v>61</v>
      </c>
      <c r="D31" s="16" t="s">
        <v>95</v>
      </c>
      <c r="E31" s="6" t="s">
        <v>62</v>
      </c>
      <c r="F31" s="16" t="s">
        <v>72</v>
      </c>
      <c r="G31" s="16" t="s">
        <v>55</v>
      </c>
      <c r="H31" s="8" t="s">
        <v>56</v>
      </c>
      <c r="I31" s="17" t="s">
        <v>97</v>
      </c>
      <c r="K31" s="11" t="s">
        <v>59</v>
      </c>
      <c r="L31" s="10" t="s">
        <v>58</v>
      </c>
      <c r="M31" s="10" t="s">
        <v>58</v>
      </c>
      <c r="N31" s="12" t="n">
        <v>43349</v>
      </c>
      <c r="O31" s="10" t="s">
        <v>51</v>
      </c>
      <c r="P31" s="13" t="n">
        <v>2018</v>
      </c>
      <c r="Q31" s="14" t="n">
        <v>43349</v>
      </c>
    </row>
    <row r="32" customFormat="false" ht="51" hidden="false" customHeight="false" outlineLevel="0" collapsed="false">
      <c r="A32" s="16" t="s">
        <v>88</v>
      </c>
      <c r="B32" s="16" t="s">
        <v>82</v>
      </c>
      <c r="C32" s="10" t="s">
        <v>61</v>
      </c>
      <c r="D32" s="16" t="s">
        <v>82</v>
      </c>
      <c r="E32" s="6" t="s">
        <v>62</v>
      </c>
      <c r="F32" s="10" t="s">
        <v>72</v>
      </c>
      <c r="G32" s="10" t="s">
        <v>55</v>
      </c>
      <c r="H32" s="8" t="s">
        <v>56</v>
      </c>
      <c r="I32" s="17" t="s">
        <v>98</v>
      </c>
      <c r="K32" s="11" t="s">
        <v>59</v>
      </c>
      <c r="L32" s="10" t="s">
        <v>58</v>
      </c>
      <c r="M32" s="10" t="s">
        <v>58</v>
      </c>
      <c r="N32" s="12" t="n">
        <v>43349</v>
      </c>
      <c r="O32" s="10" t="s">
        <v>51</v>
      </c>
      <c r="P32" s="13" t="n">
        <v>2018</v>
      </c>
      <c r="Q32" s="14" t="n">
        <v>43349</v>
      </c>
    </row>
    <row r="33" customFormat="false" ht="409.5" hidden="false" customHeight="false" outlineLevel="0" collapsed="false">
      <c r="A33" s="16" t="s">
        <v>99</v>
      </c>
      <c r="B33" s="5" t="s">
        <v>78</v>
      </c>
      <c r="C33" s="5" t="s">
        <v>53</v>
      </c>
      <c r="D33" s="5" t="s">
        <v>79</v>
      </c>
      <c r="E33" s="6" t="s">
        <v>54</v>
      </c>
      <c r="F33" s="5" t="s">
        <v>72</v>
      </c>
      <c r="G33" s="5" t="s">
        <v>55</v>
      </c>
      <c r="H33" s="8" t="s">
        <v>56</v>
      </c>
      <c r="I33" s="17" t="s">
        <v>100</v>
      </c>
      <c r="K33" s="11" t="s">
        <v>59</v>
      </c>
      <c r="L33" s="10" t="s">
        <v>58</v>
      </c>
      <c r="M33" s="10" t="s">
        <v>58</v>
      </c>
      <c r="N33" s="12" t="n">
        <v>43349</v>
      </c>
      <c r="O33" s="10" t="s">
        <v>51</v>
      </c>
      <c r="P33" s="13" t="n">
        <v>2018</v>
      </c>
      <c r="Q33" s="14" t="n">
        <v>43349</v>
      </c>
    </row>
    <row r="34" customFormat="false" ht="242.25" hidden="false" customHeight="false" outlineLevel="0" collapsed="false">
      <c r="A34" s="16" t="s">
        <v>99</v>
      </c>
      <c r="B34" s="5" t="s">
        <v>68</v>
      </c>
      <c r="C34" s="16" t="s">
        <v>91</v>
      </c>
      <c r="D34" s="5" t="s">
        <v>69</v>
      </c>
      <c r="E34" s="6" t="s">
        <v>54</v>
      </c>
      <c r="F34" s="7" t="s">
        <v>51</v>
      </c>
      <c r="G34" s="16" t="s">
        <v>55</v>
      </c>
      <c r="H34" s="8" t="s">
        <v>56</v>
      </c>
      <c r="I34" s="17" t="s">
        <v>101</v>
      </c>
      <c r="K34" s="11" t="s">
        <v>59</v>
      </c>
      <c r="L34" s="10" t="s">
        <v>58</v>
      </c>
      <c r="M34" s="10" t="s">
        <v>58</v>
      </c>
      <c r="N34" s="12" t="n">
        <v>43349</v>
      </c>
      <c r="O34" s="10" t="s">
        <v>51</v>
      </c>
      <c r="P34" s="13" t="n">
        <v>2018</v>
      </c>
      <c r="Q34" s="14" t="n">
        <v>43349</v>
      </c>
    </row>
    <row r="35" customFormat="false" ht="293.25" hidden="false" customHeight="false" outlineLevel="0" collapsed="false">
      <c r="A35" s="16" t="s">
        <v>99</v>
      </c>
      <c r="B35" s="16" t="s">
        <v>86</v>
      </c>
      <c r="C35" s="16" t="s">
        <v>61</v>
      </c>
      <c r="D35" s="16" t="s">
        <v>86</v>
      </c>
      <c r="E35" s="6" t="s">
        <v>62</v>
      </c>
      <c r="F35" s="16" t="s">
        <v>72</v>
      </c>
      <c r="G35" s="16" t="s">
        <v>55</v>
      </c>
      <c r="H35" s="8" t="s">
        <v>56</v>
      </c>
      <c r="I35" s="17" t="s">
        <v>102</v>
      </c>
      <c r="K35" s="11" t="s">
        <v>59</v>
      </c>
      <c r="L35" s="10" t="s">
        <v>58</v>
      </c>
      <c r="M35" s="10" t="s">
        <v>58</v>
      </c>
      <c r="N35" s="12" t="n">
        <v>43349</v>
      </c>
      <c r="O35" s="10" t="s">
        <v>51</v>
      </c>
      <c r="P35" s="13" t="n">
        <v>2018</v>
      </c>
      <c r="Q35" s="14" t="n">
        <v>43349</v>
      </c>
    </row>
    <row r="36" customFormat="false" ht="63.75" hidden="false" customHeight="false" outlineLevel="0" collapsed="false">
      <c r="A36" s="16" t="s">
        <v>99</v>
      </c>
      <c r="B36" s="16" t="s">
        <v>103</v>
      </c>
      <c r="C36" s="16" t="s">
        <v>104</v>
      </c>
      <c r="D36" s="16" t="s">
        <v>103</v>
      </c>
      <c r="E36" s="6" t="s">
        <v>62</v>
      </c>
      <c r="F36" s="16" t="s">
        <v>72</v>
      </c>
      <c r="G36" s="16" t="s">
        <v>55</v>
      </c>
      <c r="H36" s="8" t="s">
        <v>56</v>
      </c>
      <c r="I36" s="17" t="s">
        <v>105</v>
      </c>
      <c r="K36" s="11" t="s">
        <v>59</v>
      </c>
      <c r="L36" s="10" t="s">
        <v>58</v>
      </c>
      <c r="M36" s="10" t="s">
        <v>58</v>
      </c>
      <c r="N36" s="12" t="n">
        <v>43349</v>
      </c>
      <c r="O36" s="10" t="s">
        <v>51</v>
      </c>
      <c r="P36" s="13" t="n">
        <v>2018</v>
      </c>
      <c r="Q36" s="14" t="n">
        <v>43349</v>
      </c>
    </row>
    <row r="37" customFormat="false" ht="63.75" hidden="false" customHeight="false" outlineLevel="0" collapsed="false">
      <c r="A37" s="16" t="s">
        <v>99</v>
      </c>
      <c r="B37" s="16" t="s">
        <v>103</v>
      </c>
      <c r="C37" s="16" t="s">
        <v>104</v>
      </c>
      <c r="D37" s="16" t="s">
        <v>103</v>
      </c>
      <c r="E37" s="6" t="s">
        <v>62</v>
      </c>
      <c r="F37" s="16" t="s">
        <v>72</v>
      </c>
      <c r="G37" s="16" t="s">
        <v>55</v>
      </c>
      <c r="H37" s="8" t="s">
        <v>56</v>
      </c>
      <c r="I37" s="17" t="s">
        <v>105</v>
      </c>
      <c r="K37" s="11" t="s">
        <v>59</v>
      </c>
      <c r="L37" s="10" t="s">
        <v>58</v>
      </c>
      <c r="M37" s="10" t="s">
        <v>58</v>
      </c>
      <c r="N37" s="12" t="n">
        <v>43349</v>
      </c>
      <c r="O37" s="10" t="s">
        <v>51</v>
      </c>
      <c r="P37" s="13" t="n">
        <v>2018</v>
      </c>
      <c r="Q37" s="14" t="n">
        <v>43349</v>
      </c>
    </row>
    <row r="38" customFormat="false" ht="63.75" hidden="false" customHeight="false" outlineLevel="0" collapsed="false">
      <c r="A38" s="16" t="s">
        <v>99</v>
      </c>
      <c r="B38" s="16" t="s">
        <v>103</v>
      </c>
      <c r="C38" s="16" t="s">
        <v>104</v>
      </c>
      <c r="D38" s="16" t="s">
        <v>103</v>
      </c>
      <c r="E38" s="6" t="s">
        <v>62</v>
      </c>
      <c r="F38" s="16" t="s">
        <v>72</v>
      </c>
      <c r="G38" s="16" t="s">
        <v>55</v>
      </c>
      <c r="H38" s="8" t="s">
        <v>56</v>
      </c>
      <c r="I38" s="17" t="s">
        <v>105</v>
      </c>
      <c r="K38" s="11" t="s">
        <v>59</v>
      </c>
      <c r="L38" s="10" t="s">
        <v>58</v>
      </c>
      <c r="M38" s="10" t="s">
        <v>58</v>
      </c>
      <c r="N38" s="12" t="n">
        <v>43349</v>
      </c>
      <c r="O38" s="10" t="s">
        <v>51</v>
      </c>
      <c r="P38" s="13" t="n">
        <v>2018</v>
      </c>
      <c r="Q38" s="14" t="n">
        <v>43349</v>
      </c>
    </row>
    <row r="39" customFormat="false" ht="63.75" hidden="false" customHeight="false" outlineLevel="0" collapsed="false">
      <c r="A39" s="16" t="s">
        <v>99</v>
      </c>
      <c r="B39" s="16" t="s">
        <v>103</v>
      </c>
      <c r="C39" s="16" t="s">
        <v>104</v>
      </c>
      <c r="D39" s="16" t="s">
        <v>103</v>
      </c>
      <c r="E39" s="6" t="s">
        <v>62</v>
      </c>
      <c r="F39" s="16" t="s">
        <v>72</v>
      </c>
      <c r="G39" s="16" t="s">
        <v>55</v>
      </c>
      <c r="H39" s="8" t="s">
        <v>56</v>
      </c>
      <c r="I39" s="17" t="s">
        <v>105</v>
      </c>
      <c r="K39" s="11" t="s">
        <v>59</v>
      </c>
      <c r="L39" s="10" t="s">
        <v>58</v>
      </c>
      <c r="M39" s="10" t="s">
        <v>58</v>
      </c>
      <c r="N39" s="12" t="n">
        <v>43349</v>
      </c>
      <c r="O39" s="10" t="s">
        <v>51</v>
      </c>
      <c r="P39" s="13" t="n">
        <v>2018</v>
      </c>
      <c r="Q39" s="14" t="n">
        <v>43349</v>
      </c>
    </row>
    <row r="40" customFormat="false" ht="63.75" hidden="false" customHeight="false" outlineLevel="0" collapsed="false">
      <c r="A40" s="16" t="s">
        <v>99</v>
      </c>
      <c r="B40" s="16" t="s">
        <v>103</v>
      </c>
      <c r="C40" s="16" t="s">
        <v>104</v>
      </c>
      <c r="D40" s="16" t="s">
        <v>103</v>
      </c>
      <c r="E40" s="6" t="s">
        <v>62</v>
      </c>
      <c r="F40" s="16" t="s">
        <v>72</v>
      </c>
      <c r="G40" s="16" t="s">
        <v>55</v>
      </c>
      <c r="H40" s="8" t="s">
        <v>56</v>
      </c>
      <c r="I40" s="17" t="s">
        <v>105</v>
      </c>
      <c r="K40" s="11" t="s">
        <v>59</v>
      </c>
      <c r="L40" s="10" t="s">
        <v>58</v>
      </c>
      <c r="M40" s="10" t="s">
        <v>58</v>
      </c>
      <c r="N40" s="12" t="n">
        <v>43349</v>
      </c>
      <c r="O40" s="10" t="s">
        <v>51</v>
      </c>
      <c r="P40" s="13" t="n">
        <v>2018</v>
      </c>
      <c r="Q40" s="14" t="n">
        <v>43349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40" type="list">
      <formula1>hidden1</formula1>
      <formula2>0</formula2>
    </dataValidation>
  </dataValidations>
  <hyperlinks>
    <hyperlink ref="L8" r:id="rId1" display="..\Organigrama\ORGANIGRAMA DE DIRECCION INGRESOS TOTAL.jpg"/>
    <hyperlink ref="L9" r:id="rId2" display="..\Organigrama\ORGANIGRAMA DE DIRECCION INGRESOS TOTAL.jpg"/>
    <hyperlink ref="L10" r:id="rId3" display="..\Organigrama\ORGANIGRAMA DE DIRECCION INGRESOS TOTAL.jpg"/>
    <hyperlink ref="L11" r:id="rId4" display="..\Organigrama\ORGANIGRAMA DE DIRECCION INGRESOS TOTAL.jpg"/>
    <hyperlink ref="L13" r:id="rId5" display="..\Organigrama\ORGANIGRAMA DE DIRECCION INGRESOS TOTAL.jpg"/>
    <hyperlink ref="L14" r:id="rId6" display="..\Organigrama\ORGANIGRAMA DE DIRECCION INGRESOS TOTAL.jpg"/>
    <hyperlink ref="L15" r:id="rId7" display="..\Organigrama\ORGANIGRAMA DE DIRECCION INGRESOS TOTAL.jpg"/>
    <hyperlink ref="L16" r:id="rId8" display="..\Organigrama\ORGANIGRAMA DE DIRECCION INGRESOS TOTAL.jpg"/>
    <hyperlink ref="L17" r:id="rId9" display="..\Organigrama\ORGANIGRAMA DE DIRECCION INGRESOS TOTAL.jpg"/>
    <hyperlink ref="L18" r:id="rId10" display="..\Organigrama\ORGANIGRAMA DE DIRECCION INGRESOS TOTAL.jpg"/>
    <hyperlink ref="L19" r:id="rId11" display="..\Organigrama\ORGANIGRAMA DE DIRECCION INGRESOS TOTAL.jpg"/>
    <hyperlink ref="K20" r:id="rId12" display="..\Organigrama\ORGANIGRAMA DE DIRECCION INGRESOS TOTAL.jpg"/>
    <hyperlink ref="K21" r:id="rId13" display="..\Organigrama\ORGANIGRAMA DE DIRECCION INGRESOS TOTAL.jpg"/>
    <hyperlink ref="K22" r:id="rId14" display="..\Organigrama\ORGANIGRAMA DE DIRECCION INGRESOS TOTAL.jpg"/>
    <hyperlink ref="K23" r:id="rId15" display="..\Organigrama\ORGANIGRAMA DE DIRECCION INGRESOS TOTAL.jpg"/>
    <hyperlink ref="K24" r:id="rId16" display="..\Organigrama\ORGANIGRAMA DE DIRECCION INGRESOS TOTAL.jpg"/>
    <hyperlink ref="K25" r:id="rId17" display="..\Organigrama\ORGANIGRAMA DE DIRECCION INGRESOS TOTAL.jpg"/>
    <hyperlink ref="K26" r:id="rId18" display="..\Organigrama\ORGANIGRAMA DE DIRECCION INGRESOS TOTAL.jpg"/>
    <hyperlink ref="K27" r:id="rId19" display="..\Organigrama\ORGANIGRAMA DE DIRECCION INGRESOS TOTAL.jpg"/>
    <hyperlink ref="K28" r:id="rId20" display="..\Organigrama\ORGANIGRAMA DE DIRECCION INGRESOS TOTAL.jpg"/>
    <hyperlink ref="K29" r:id="rId21" display="..\Organigrama\ORGANIGRAMA DE DIRECCION INGRESOS TOTAL.jpg"/>
    <hyperlink ref="K30" r:id="rId22" display="..\Organigrama\ORGANIGRAMA DE DIRECCION INGRESOS TOTAL.jpg"/>
    <hyperlink ref="K31" r:id="rId23" display="..\Organigrama\ORGANIGRAMA DE DIRECCION INGRESOS TOTAL.jpg"/>
    <hyperlink ref="K32" r:id="rId24" display="..\Organigrama\ORGANIGRAMA DE DIRECCION INGRESOS TOTAL.jpg"/>
    <hyperlink ref="K33" r:id="rId25" display="..\Organigrama\ORGANIGRAMA DE DIRECCION INGRESOS TOTAL.jpg"/>
    <hyperlink ref="K34" r:id="rId26" display="..\Organigrama\ORGANIGRAMA DE DIRECCION INGRESOS TOTAL.jpg"/>
    <hyperlink ref="K35" r:id="rId27" display="..\Organigrama\ORGANIGRAMA DE DIRECCION INGRESOS TOTAL.jpg"/>
    <hyperlink ref="K36" r:id="rId28" display="..\Organigrama\ORGANIGRAMA DE DIRECCION INGRESOS TOTAL.jpg"/>
    <hyperlink ref="K37" r:id="rId29" display="..\Organigrama\ORGANIGRAMA DE DIRECCION INGRESOS TOTAL.jpg"/>
    <hyperlink ref="K38" r:id="rId30" display="..\Organigrama\ORGANIGRAMA DE DIRECCION INGRESOS TOTAL.jpg"/>
    <hyperlink ref="K39" r:id="rId31" display="..\Organigrama\ORGANIGRAMA DE DIRECCION INGRESOS TOTAL.jpg"/>
    <hyperlink ref="K40" r:id="rId32" display="..\Organigrama\ORGANIGRAMA DE DIRECCION INGRESOS TOTAL.jp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106</v>
      </c>
    </row>
    <row r="3" customFormat="false" ht="12.75" hidden="false" customHeight="false" outlineLevel="0" collapsed="false">
      <c r="A3" s="1" t="s">
        <v>54</v>
      </c>
    </row>
    <row r="4" customFormat="false" ht="12.75" hidden="false" customHeight="false" outlineLevel="0" collapsed="false">
      <c r="A4" s="1" t="s">
        <v>107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09</v>
      </c>
    </row>
    <row r="7" customFormat="false" ht="12.75" hidden="false" customHeight="false" outlineLevel="0" collapsed="false">
      <c r="A7" s="1" t="s">
        <v>110</v>
      </c>
    </row>
    <row r="8" customFormat="false" ht="12.75" hidden="false" customHeight="false" outlineLevel="0" collapsed="false">
      <c r="A8" s="1" t="s">
        <v>111</v>
      </c>
    </row>
    <row r="9" customFormat="false" ht="12.75" hidden="false" customHeight="false" outlineLevel="0" collapsed="false">
      <c r="A9" s="1" t="s">
        <v>112</v>
      </c>
    </row>
    <row r="10" customFormat="false" ht="12.75" hidden="false" customHeight="false" outlineLevel="0" collapsed="false">
      <c r="A10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8-09-06T16:32:28Z</dcterms:modified>
  <cp:revision>0</cp:revision>
  <dc:subject/>
  <dc:title/>
</cp:coreProperties>
</file>